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TFMPXVIIB" sheetId="1" state="visible" r:id="rId2"/>
    <sheet name="LTFMPXVIIIB" sheetId="2" state="visible" r:id="rId3"/>
    <sheet name="LTFMPXVIIID" sheetId="3" state="visible" r:id="rId4"/>
    <sheet name="LTFMPXVIIIC" sheetId="4" state="visible" r:id="rId5"/>
    <sheet name="LTFMPXIVA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0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January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8.15% Rec Limited 10-06-2022 **</t>
  </si>
  <si>
    <t xml:space="preserve">CRISIL AAA</t>
  </si>
  <si>
    <t xml:space="preserve">INE020B08BT1</t>
  </si>
  <si>
    <t xml:space="preserve">7.27% National Highways Authority of India 06-06-2022 **</t>
  </si>
  <si>
    <t xml:space="preserve">INE906B07FT4</t>
  </si>
  <si>
    <t xml:space="preserve">7.28% Power Finance Corporation Limited 10-06-2022 **</t>
  </si>
  <si>
    <t xml:space="preserve">INE134E08JB5</t>
  </si>
  <si>
    <t xml:space="preserve">7.35% Bharat Petroleum Corporation Limited 10-03-2022 **</t>
  </si>
  <si>
    <t xml:space="preserve">INE029A07075</t>
  </si>
  <si>
    <t xml:space="preserve">9.05% Export Import Bank of India 22-02-2022 **</t>
  </si>
  <si>
    <t xml:space="preserve">INE514E08AS1</t>
  </si>
  <si>
    <t xml:space="preserve">7.93% Power Grid Corporation of India Limited 20-05-2022 **</t>
  </si>
  <si>
    <t xml:space="preserve">INE752E07KT6</t>
  </si>
  <si>
    <t xml:space="preserve">8.9499% L&amp;T Finance Limited 10-06-2022 ** #</t>
  </si>
  <si>
    <t xml:space="preserve">CARE AAA</t>
  </si>
  <si>
    <t xml:space="preserve">INE476M07BL1</t>
  </si>
  <si>
    <t xml:space="preserve">7.95% Small Industries Development Bank of India 26-04-2022 **</t>
  </si>
  <si>
    <t xml:space="preserve">ICRA AAA</t>
  </si>
  <si>
    <t xml:space="preserve">INE556F08JK7</t>
  </si>
  <si>
    <t xml:space="preserve">7.85% National Bank for Agriculture &amp; Rural Development 23-05-2022 **</t>
  </si>
  <si>
    <t xml:space="preserve">INE261F08BJ3</t>
  </si>
  <si>
    <t xml:space="preserve">9.95% Indian Railway Finance Corporation Limited 07-06-2022 **</t>
  </si>
  <si>
    <t xml:space="preserve">INE053F09EN8</t>
  </si>
  <si>
    <t xml:space="preserve">8.13% Power Grid Corporation of India Limited 25-04-2022 **</t>
  </si>
  <si>
    <t xml:space="preserve">INE752E07NO1</t>
  </si>
  <si>
    <t xml:space="preserve">Total</t>
  </si>
  <si>
    <t xml:space="preserve">Zero Coupon Bonds - Corporate</t>
  </si>
  <si>
    <t xml:space="preserve">Bajaj Housing Finance Limited 05-05-2022 **</t>
  </si>
  <si>
    <t xml:space="preserve">INE377Y07086</t>
  </si>
  <si>
    <t xml:space="preserve">Sundaram Finance Limited 10-06-2022 **</t>
  </si>
  <si>
    <t xml:space="preserve">INE660A07PR2</t>
  </si>
  <si>
    <t xml:space="preserve">MONEY MARKET INSTRUMENT</t>
  </si>
  <si>
    <t xml:space="preserve">Treasury Bill</t>
  </si>
  <si>
    <t xml:space="preserve">364 DAYS T-BILL 11-03-2022</t>
  </si>
  <si>
    <t xml:space="preserve">SOVEREIGN</t>
  </si>
  <si>
    <t xml:space="preserve">IN002020Z493</t>
  </si>
  <si>
    <t xml:space="preserve">364 DAYS T-BILL 24-03-2022</t>
  </si>
  <si>
    <t xml:space="preserve">IN002020Z519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7.60% National Highways Authority of India 18-03-2022 **</t>
  </si>
  <si>
    <t xml:space="preserve">INE906B07FG1</t>
  </si>
  <si>
    <t xml:space="preserve">8.30% Reliance Industries Limited 08-03-2022 **</t>
  </si>
  <si>
    <t xml:space="preserve">INE002A08575</t>
  </si>
  <si>
    <t xml:space="preserve">8.45% Rec Limited 22-03-2022 **</t>
  </si>
  <si>
    <t xml:space="preserve">INE020B08BF0</t>
  </si>
  <si>
    <t xml:space="preserve">8.46% Housing and Urban Development Corporation Limited 15-02-2022 **</t>
  </si>
  <si>
    <t xml:space="preserve">INE031A08632</t>
  </si>
  <si>
    <t xml:space="preserve">8.18% Power Finance Corporation Limited 19-03-2022 **</t>
  </si>
  <si>
    <t xml:space="preserve">INE134E08JW1</t>
  </si>
  <si>
    <t xml:space="preserve">Bajaj Finance Limited 05-04-2022 **</t>
  </si>
  <si>
    <t xml:space="preserve">INE296A07QQ5</t>
  </si>
  <si>
    <t xml:space="preserve">HDB Financial Services Limited 05-04-2022 **</t>
  </si>
  <si>
    <t xml:space="preserve">INE756I07CI8</t>
  </si>
  <si>
    <t xml:space="preserve">LIC Housing Finance Limited 25-02-2022 **</t>
  </si>
  <si>
    <t xml:space="preserve">INE115A07NM3</t>
  </si>
  <si>
    <t xml:space="preserve">Sundaram Finance Limited 25-03-2022 **</t>
  </si>
  <si>
    <t xml:space="preserve">INE660A07PW2</t>
  </si>
  <si>
    <t xml:space="preserve">364 DAYS T-BILL 11-MAR-22</t>
  </si>
  <si>
    <t xml:space="preserve">364 DAYS T-BILL 24-MAR-22</t>
  </si>
  <si>
    <t xml:space="preserve">Others</t>
  </si>
  <si>
    <t xml:space="preserve">Name of the Scheme         : L&amp;T FMP Series XVIII - Plan D 1155 Days (A Closed-ended Debt Scheme)</t>
  </si>
  <si>
    <t xml:space="preserve">7.46% Rec Limited 28-02-2022 **</t>
  </si>
  <si>
    <t xml:space="preserve">INE020B08AF2</t>
  </si>
  <si>
    <t xml:space="preserve">Bajaj Housing Finance Limited 05-04-2022 **</t>
  </si>
  <si>
    <t xml:space="preserve">INE377Y07052</t>
  </si>
  <si>
    <t xml:space="preserve">Name of the Scheme         : L&amp;T FMP Series XVIII - Plan C 1178 Days (A Closed-ended Debt Scheme)</t>
  </si>
  <si>
    <t xml:space="preserve">2% Tata Steel Limited 23-04-2022 **</t>
  </si>
  <si>
    <t xml:space="preserve">BWR AA+</t>
  </si>
  <si>
    <t xml:space="preserve">INE081A08181</t>
  </si>
  <si>
    <t xml:space="preserve">8.75% Amba River Coke Limited 10-02-2022 (Subsidiary of JSW Steel Ltd) **</t>
  </si>
  <si>
    <t xml:space="preserve">CARE AA</t>
  </si>
  <si>
    <t xml:space="preserve">INE503N07023</t>
  </si>
  <si>
    <t xml:space="preserve">9.10% L&amp;T Finance Limited 13-04-2022 **</t>
  </si>
  <si>
    <t xml:space="preserve">INE027E07899</t>
  </si>
  <si>
    <t xml:space="preserve">8.50% Kudgi Transmission Limited 25-04-2022 (Fixed pooled transmission charges collected by PGCIL) **</t>
  </si>
  <si>
    <t xml:space="preserve">INE945S07074</t>
  </si>
  <si>
    <t xml:space="preserve">9% Oriental Nagpur Betul Highway Limited 30-03-2022 (Nhai Annuity Receivables) **</t>
  </si>
  <si>
    <t xml:space="preserve">INE105N07639</t>
  </si>
  <si>
    <t xml:space="preserve">Privately Placed/ Unlisted</t>
  </si>
  <si>
    <t xml:space="preserve">9.65% SBI Cards and Payment Services Limited 25-04-2022 **</t>
  </si>
  <si>
    <t xml:space="preserve">INE018E08060</t>
  </si>
  <si>
    <t xml:space="preserve">Aditya Birla Housing Finance Limited 13-04-2022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'$ Security is below investment grade or default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9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6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8</xdr:col>
      <xdr:colOff>152640</xdr:colOff>
      <xdr:row>4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0560"/>
          <a:ext cx="114854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8</xdr:col>
      <xdr:colOff>92520</xdr:colOff>
      <xdr:row>45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048440"/>
          <a:ext cx="1105272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114480</xdr:colOff>
      <xdr:row>4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667560"/>
          <a:ext cx="1145736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8</xdr:col>
      <xdr:colOff>215280</xdr:colOff>
      <xdr:row>4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203600"/>
          <a:ext cx="123735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B29" colorId="64" zoomScale="85" zoomScaleNormal="85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3.13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13</v>
      </c>
      <c r="C9" s="31" t="s">
        <v>14</v>
      </c>
      <c r="D9" s="32" t="n">
        <v>250</v>
      </c>
      <c r="E9" s="33" t="n">
        <v>2663.75</v>
      </c>
      <c r="F9" s="34" t="n">
        <v>9.03</v>
      </c>
      <c r="G9" s="33" t="n">
        <v>4.2487</v>
      </c>
      <c r="H9" s="31" t="s">
        <v>15</v>
      </c>
      <c r="K9" s="35"/>
      <c r="M9" s="3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16</v>
      </c>
      <c r="C10" s="31" t="s">
        <v>14</v>
      </c>
      <c r="D10" s="32" t="n">
        <v>250</v>
      </c>
      <c r="E10" s="33" t="n">
        <v>2644.17</v>
      </c>
      <c r="F10" s="34" t="n">
        <v>8.97</v>
      </c>
      <c r="G10" s="33" t="n">
        <v>4.1501</v>
      </c>
      <c r="H10" s="31" t="s">
        <v>17</v>
      </c>
      <c r="K10" s="35"/>
      <c r="M10" s="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8</v>
      </c>
      <c r="C11" s="31" t="s">
        <v>14</v>
      </c>
      <c r="D11" s="32" t="n">
        <v>250</v>
      </c>
      <c r="E11" s="33" t="n">
        <v>2641.33</v>
      </c>
      <c r="F11" s="34" t="n">
        <v>8.96</v>
      </c>
      <c r="G11" s="33" t="n">
        <v>4.2499</v>
      </c>
      <c r="H11" s="31" t="s">
        <v>19</v>
      </c>
      <c r="K11" s="35"/>
      <c r="M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0</v>
      </c>
      <c r="C12" s="31" t="s">
        <v>14</v>
      </c>
      <c r="D12" s="32" t="n">
        <v>240</v>
      </c>
      <c r="E12" s="33" t="n">
        <v>2477.68</v>
      </c>
      <c r="F12" s="34" t="n">
        <v>8.4</v>
      </c>
      <c r="G12" s="33" t="n">
        <v>3.9003</v>
      </c>
      <c r="H12" s="31" t="s">
        <v>21</v>
      </c>
      <c r="K12" s="35"/>
      <c r="M12" s="3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2</v>
      </c>
      <c r="C13" s="31" t="s">
        <v>14</v>
      </c>
      <c r="D13" s="32" t="n">
        <v>200</v>
      </c>
      <c r="E13" s="33" t="n">
        <v>2176.45</v>
      </c>
      <c r="F13" s="34" t="n">
        <v>7.38</v>
      </c>
      <c r="G13" s="33" t="n">
        <v>3.635</v>
      </c>
      <c r="H13" s="31" t="s">
        <v>23</v>
      </c>
      <c r="K13" s="35"/>
      <c r="M13" s="3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24</v>
      </c>
      <c r="C14" s="31" t="s">
        <v>14</v>
      </c>
      <c r="D14" s="32" t="n">
        <v>200</v>
      </c>
      <c r="E14" s="33" t="n">
        <v>2132.82</v>
      </c>
      <c r="F14" s="34" t="n">
        <v>7.23</v>
      </c>
      <c r="G14" s="33" t="n">
        <v>4.0851</v>
      </c>
      <c r="H14" s="31" t="s">
        <v>25</v>
      </c>
      <c r="K14" s="35"/>
      <c r="M14" s="3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6</v>
      </c>
      <c r="C15" s="31" t="s">
        <v>27</v>
      </c>
      <c r="D15" s="32" t="n">
        <v>120</v>
      </c>
      <c r="E15" s="33" t="n">
        <v>1654.18</v>
      </c>
      <c r="F15" s="34" t="n">
        <v>5.61</v>
      </c>
      <c r="G15" s="33" t="n">
        <v>4.57</v>
      </c>
      <c r="H15" s="31" t="s">
        <v>28</v>
      </c>
      <c r="K15" s="35"/>
      <c r="M15" s="3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29</v>
      </c>
      <c r="C16" s="31" t="s">
        <v>30</v>
      </c>
      <c r="D16" s="32" t="n">
        <v>100</v>
      </c>
      <c r="E16" s="33" t="n">
        <v>1069.78</v>
      </c>
      <c r="F16" s="34" t="n">
        <v>3.63</v>
      </c>
      <c r="G16" s="33" t="n">
        <v>3.9501</v>
      </c>
      <c r="H16" s="31" t="s">
        <v>31</v>
      </c>
      <c r="K16" s="35"/>
      <c r="M16" s="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0" t="s">
        <v>32</v>
      </c>
      <c r="C17" s="31" t="s">
        <v>14</v>
      </c>
      <c r="D17" s="32" t="n">
        <v>100</v>
      </c>
      <c r="E17" s="33" t="n">
        <v>1065.06</v>
      </c>
      <c r="F17" s="34" t="n">
        <v>3.61</v>
      </c>
      <c r="G17" s="33" t="n">
        <v>4.15</v>
      </c>
      <c r="H17" s="31" t="s">
        <v>33</v>
      </c>
      <c r="K17" s="35"/>
      <c r="M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0" t="s">
        <v>34</v>
      </c>
      <c r="C18" s="31" t="s">
        <v>14</v>
      </c>
      <c r="D18" s="32" t="n">
        <v>100</v>
      </c>
      <c r="E18" s="33" t="n">
        <v>1049.3</v>
      </c>
      <c r="F18" s="34" t="n">
        <v>3.56</v>
      </c>
      <c r="G18" s="33" t="n">
        <v>4.255</v>
      </c>
      <c r="H18" s="31" t="s">
        <v>35</v>
      </c>
      <c r="K18" s="35"/>
      <c r="M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30" t="s">
        <v>36</v>
      </c>
      <c r="C19" s="31" t="s">
        <v>14</v>
      </c>
      <c r="D19" s="32" t="n">
        <v>50</v>
      </c>
      <c r="E19" s="33" t="n">
        <v>535.75</v>
      </c>
      <c r="F19" s="33" t="n">
        <v>1.82</v>
      </c>
      <c r="G19" s="33" t="n">
        <v>3.9301</v>
      </c>
      <c r="H19" s="31" t="s">
        <v>37</v>
      </c>
      <c r="K19" s="35"/>
      <c r="M19" s="3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37" t="s">
        <v>38</v>
      </c>
      <c r="C20" s="31"/>
      <c r="D20" s="38"/>
      <c r="E20" s="39" t="n">
        <f aca="false">SUM(E9:E19)</f>
        <v>20110.27</v>
      </c>
      <c r="F20" s="39" t="n">
        <f aca="false">SUM(F9:F19)</f>
        <v>68.2</v>
      </c>
      <c r="G20" s="40"/>
      <c r="H20" s="4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7" t="s">
        <v>39</v>
      </c>
      <c r="C21" s="31"/>
      <c r="D21" s="38"/>
      <c r="E21" s="42"/>
      <c r="F21" s="43"/>
      <c r="G21" s="40"/>
      <c r="H21" s="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7" t="s">
        <v>12</v>
      </c>
      <c r="C22" s="31"/>
      <c r="D22" s="38"/>
      <c r="E22" s="42"/>
      <c r="F22" s="40"/>
      <c r="G22" s="40"/>
      <c r="H22" s="4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40</v>
      </c>
      <c r="C23" s="31" t="s">
        <v>14</v>
      </c>
      <c r="D23" s="38" t="n">
        <v>230</v>
      </c>
      <c r="E23" s="44" t="n">
        <v>3087.75</v>
      </c>
      <c r="F23" s="45" t="n">
        <v>10.47</v>
      </c>
      <c r="G23" s="45" t="n">
        <v>4.36</v>
      </c>
      <c r="H23" s="41" t="s">
        <v>4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42</v>
      </c>
      <c r="C24" s="31" t="s">
        <v>30</v>
      </c>
      <c r="D24" s="38" t="n">
        <v>300</v>
      </c>
      <c r="E24" s="44" t="n">
        <v>2953.81</v>
      </c>
      <c r="F24" s="46" t="n">
        <v>10.02</v>
      </c>
      <c r="G24" s="45" t="n">
        <v>4.4249</v>
      </c>
      <c r="H24" s="41" t="s">
        <v>4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37" t="s">
        <v>38</v>
      </c>
      <c r="C25" s="31"/>
      <c r="D25" s="38"/>
      <c r="E25" s="39" t="n">
        <f aca="false">SUM(E23:E24)</f>
        <v>6041.56</v>
      </c>
      <c r="F25" s="39" t="n">
        <f aca="false">SUM(F23:F24)</f>
        <v>20.49</v>
      </c>
      <c r="G25" s="40"/>
      <c r="H25" s="4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7" t="s">
        <v>44</v>
      </c>
      <c r="C26" s="31"/>
      <c r="D26" s="38"/>
      <c r="E26" s="42"/>
      <c r="F26" s="42"/>
      <c r="G26" s="40"/>
      <c r="H26" s="4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7" t="s">
        <v>45</v>
      </c>
      <c r="C27" s="31"/>
      <c r="D27" s="38"/>
      <c r="E27" s="42"/>
      <c r="F27" s="42"/>
      <c r="G27" s="40"/>
      <c r="H27" s="4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8" t="s">
        <v>46</v>
      </c>
      <c r="C28" s="31" t="s">
        <v>47</v>
      </c>
      <c r="D28" s="38" t="n">
        <v>812000</v>
      </c>
      <c r="E28" s="44" t="n">
        <v>808.99</v>
      </c>
      <c r="F28" s="44" t="n">
        <v>2.74</v>
      </c>
      <c r="G28" s="45" t="n">
        <v>3.57</v>
      </c>
      <c r="H28" s="41" t="s">
        <v>48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8" t="s">
        <v>49</v>
      </c>
      <c r="C29" s="31" t="s">
        <v>47</v>
      </c>
      <c r="D29" s="38" t="n">
        <v>600000</v>
      </c>
      <c r="E29" s="44" t="n">
        <v>596.98</v>
      </c>
      <c r="F29" s="44" t="n">
        <v>2.02</v>
      </c>
      <c r="G29" s="45" t="n">
        <v>3.6199</v>
      </c>
      <c r="H29" s="41" t="s">
        <v>5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37" t="s">
        <v>38</v>
      </c>
      <c r="C30" s="31"/>
      <c r="D30" s="38"/>
      <c r="E30" s="49" t="n">
        <f aca="false">SUM(E28:E29)</f>
        <v>1405.97</v>
      </c>
      <c r="F30" s="49" t="n">
        <f aca="false">SUM(F28:F29)</f>
        <v>4.76</v>
      </c>
      <c r="G30" s="40"/>
      <c r="H30" s="4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51</v>
      </c>
      <c r="C31" s="50"/>
      <c r="D31" s="51"/>
      <c r="E31" s="52"/>
      <c r="F31" s="53"/>
      <c r="G31" s="53"/>
      <c r="H31" s="54"/>
      <c r="I31" s="5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52</v>
      </c>
      <c r="C32" s="50"/>
      <c r="D32" s="51"/>
      <c r="E32" s="44" t="n">
        <v>2980.75</v>
      </c>
      <c r="F32" s="56" t="n">
        <v>10.11</v>
      </c>
      <c r="G32" s="33"/>
      <c r="H32" s="57"/>
      <c r="I32" s="5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7" t="s">
        <v>53</v>
      </c>
      <c r="C33" s="50"/>
      <c r="D33" s="51"/>
      <c r="E33" s="44" t="n">
        <v>-1052</v>
      </c>
      <c r="F33" s="56" t="n">
        <v>-3.56</v>
      </c>
      <c r="G33" s="33"/>
      <c r="H33" s="57"/>
      <c r="I33" s="5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9" t="s">
        <v>54</v>
      </c>
      <c r="C34" s="60"/>
      <c r="D34" s="61"/>
      <c r="E34" s="39" t="n">
        <f aca="false">E20+E32+E33+E25+E30-0.01</f>
        <v>29486.54</v>
      </c>
      <c r="F34" s="39" t="n">
        <f aca="false">F20+F32+F33+F25+F30</f>
        <v>100</v>
      </c>
      <c r="G34" s="62"/>
      <c r="H34" s="6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0" t="s">
        <v>55</v>
      </c>
      <c r="C35" s="64"/>
      <c r="D35" s="65"/>
      <c r="E35" s="66"/>
      <c r="F35" s="67"/>
      <c r="G35" s="67"/>
      <c r="H35" s="6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9" t="s">
        <v>56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1" t="s">
        <v>57</v>
      </c>
      <c r="C37" s="72"/>
      <c r="D37" s="72"/>
      <c r="E37" s="72"/>
      <c r="F37" s="72"/>
      <c r="G37" s="72"/>
      <c r="H37" s="73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69" t="s">
        <v>58</v>
      </c>
      <c r="C38" s="69"/>
      <c r="D38" s="69"/>
      <c r="E38" s="69"/>
      <c r="F38" s="69"/>
      <c r="G38" s="69"/>
      <c r="H38" s="69"/>
      <c r="I38" s="7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69" t="s">
        <v>59</v>
      </c>
      <c r="C39" s="69"/>
      <c r="D39" s="69"/>
      <c r="E39" s="69"/>
      <c r="F39" s="69"/>
      <c r="G39" s="69"/>
      <c r="H39" s="69"/>
      <c r="I39" s="7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5" hidden="false" customHeight="false" outlineLevel="0" collapsed="false">
      <c r="E42" s="35"/>
    </row>
  </sheetData>
  <mergeCells count="3">
    <mergeCell ref="B36:H36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7.85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60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4"/>
      <c r="F6" s="75"/>
      <c r="G6" s="76"/>
      <c r="H6" s="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4"/>
      <c r="F7" s="75"/>
      <c r="G7" s="76"/>
      <c r="H7" s="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4"/>
      <c r="F8" s="75"/>
      <c r="G8" s="76"/>
      <c r="H8" s="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61</v>
      </c>
      <c r="C9" s="31" t="s">
        <v>14</v>
      </c>
      <c r="D9" s="78" t="n">
        <v>180</v>
      </c>
      <c r="E9" s="79" t="n">
        <v>1927.32</v>
      </c>
      <c r="F9" s="34" t="n">
        <v>7.83</v>
      </c>
      <c r="G9" s="33" t="n">
        <v>3.6751</v>
      </c>
      <c r="H9" s="80" t="s">
        <v>6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63</v>
      </c>
      <c r="C10" s="31" t="s">
        <v>14</v>
      </c>
      <c r="D10" s="78" t="n">
        <v>165</v>
      </c>
      <c r="E10" s="79" t="n">
        <v>1780.46</v>
      </c>
      <c r="F10" s="34" t="n">
        <v>7.23</v>
      </c>
      <c r="G10" s="33" t="n">
        <v>3.8</v>
      </c>
      <c r="H10" s="80" t="s">
        <v>6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22</v>
      </c>
      <c r="C11" s="31" t="s">
        <v>14</v>
      </c>
      <c r="D11" s="78" t="n">
        <v>150</v>
      </c>
      <c r="E11" s="79" t="n">
        <v>1632.34</v>
      </c>
      <c r="F11" s="34" t="n">
        <v>6.63</v>
      </c>
      <c r="G11" s="33" t="n">
        <v>3.635</v>
      </c>
      <c r="H11" s="80" t="s">
        <v>2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65</v>
      </c>
      <c r="C12" s="31" t="s">
        <v>14</v>
      </c>
      <c r="D12" s="78" t="n">
        <v>150</v>
      </c>
      <c r="E12" s="79" t="n">
        <v>1554.99</v>
      </c>
      <c r="F12" s="34" t="n">
        <v>6.32</v>
      </c>
      <c r="G12" s="33" t="n">
        <v>3.7687</v>
      </c>
      <c r="H12" s="80" t="s">
        <v>66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67</v>
      </c>
      <c r="C13" s="31" t="s">
        <v>27</v>
      </c>
      <c r="D13" s="78" t="n">
        <v>150</v>
      </c>
      <c r="E13" s="79" t="n">
        <v>1522.94</v>
      </c>
      <c r="F13" s="34" t="n">
        <v>6.19</v>
      </c>
      <c r="G13" s="33" t="n">
        <v>3.5807</v>
      </c>
      <c r="H13" s="80" t="s">
        <v>68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69</v>
      </c>
      <c r="C14" s="31" t="s">
        <v>14</v>
      </c>
      <c r="D14" s="78" t="n">
        <v>100</v>
      </c>
      <c r="E14" s="79" t="n">
        <v>1076.72</v>
      </c>
      <c r="F14" s="34" t="n">
        <v>4.37</v>
      </c>
      <c r="G14" s="33" t="n">
        <v>3.7452</v>
      </c>
      <c r="H14" s="80" t="s">
        <v>7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7" t="s">
        <v>38</v>
      </c>
      <c r="C15" s="31"/>
      <c r="D15" s="81"/>
      <c r="E15" s="82" t="n">
        <f aca="false">SUM(E9:E14)</f>
        <v>9494.77</v>
      </c>
      <c r="F15" s="82" t="n">
        <f aca="false">SUM(F6:F14)</f>
        <v>38.57</v>
      </c>
      <c r="G15" s="83"/>
      <c r="H15" s="8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7" t="s">
        <v>39</v>
      </c>
      <c r="C16" s="85"/>
      <c r="D16" s="32"/>
      <c r="E16" s="86"/>
      <c r="F16" s="86"/>
      <c r="G16" s="83"/>
      <c r="H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7" t="s">
        <v>12</v>
      </c>
      <c r="C17" s="85"/>
      <c r="D17" s="32"/>
      <c r="E17" s="86"/>
      <c r="F17" s="86"/>
      <c r="G17" s="83"/>
      <c r="H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0" t="s">
        <v>71</v>
      </c>
      <c r="C18" s="88" t="s">
        <v>14</v>
      </c>
      <c r="D18" s="32" t="n">
        <v>190</v>
      </c>
      <c r="E18" s="89" t="n">
        <v>2533.11</v>
      </c>
      <c r="F18" s="33" t="n">
        <v>10.29</v>
      </c>
      <c r="G18" s="34" t="n">
        <v>4.1049</v>
      </c>
      <c r="H18" s="84" t="s">
        <v>72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8" t="s">
        <v>73</v>
      </c>
      <c r="C19" s="88" t="s">
        <v>27</v>
      </c>
      <c r="D19" s="32" t="n">
        <v>180</v>
      </c>
      <c r="E19" s="89" t="n">
        <v>2398.74</v>
      </c>
      <c r="F19" s="33" t="n">
        <v>9.74</v>
      </c>
      <c r="G19" s="34" t="n">
        <v>4.1151</v>
      </c>
      <c r="H19" s="84" t="s">
        <v>74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30" t="s">
        <v>75</v>
      </c>
      <c r="C20" s="88" t="s">
        <v>14</v>
      </c>
      <c r="D20" s="32" t="n">
        <v>150</v>
      </c>
      <c r="E20" s="89" t="n">
        <v>1985.52</v>
      </c>
      <c r="F20" s="33" t="n">
        <v>8.07</v>
      </c>
      <c r="G20" s="34" t="n">
        <v>3.9351</v>
      </c>
      <c r="H20" s="84" t="s">
        <v>76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0" t="s">
        <v>77</v>
      </c>
      <c r="C21" s="31" t="s">
        <v>14</v>
      </c>
      <c r="D21" s="32" t="n">
        <v>110</v>
      </c>
      <c r="E21" s="79" t="n">
        <v>1093.91</v>
      </c>
      <c r="F21" s="33" t="n">
        <v>4.44</v>
      </c>
      <c r="G21" s="34" t="n">
        <v>3.91</v>
      </c>
      <c r="H21" s="84" t="s">
        <v>7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7" t="s">
        <v>38</v>
      </c>
      <c r="C22" s="85"/>
      <c r="D22" s="32"/>
      <c r="E22" s="82" t="n">
        <f aca="false">SUM(E18:E21)</f>
        <v>8011.28</v>
      </c>
      <c r="F22" s="82" t="n">
        <f aca="false">SUM(F18:F21)</f>
        <v>32.54</v>
      </c>
      <c r="G22" s="83"/>
      <c r="H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7" t="s">
        <v>44</v>
      </c>
      <c r="C23" s="85"/>
      <c r="D23" s="32"/>
      <c r="E23" s="86"/>
      <c r="F23" s="86"/>
      <c r="G23" s="83"/>
      <c r="H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7" t="s">
        <v>45</v>
      </c>
      <c r="C24" s="85"/>
      <c r="D24" s="32"/>
      <c r="E24" s="86"/>
      <c r="F24" s="86"/>
      <c r="G24" s="83"/>
      <c r="H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8" t="s">
        <v>79</v>
      </c>
      <c r="C25" s="88" t="s">
        <v>47</v>
      </c>
      <c r="D25" s="32" t="n">
        <v>1188000</v>
      </c>
      <c r="E25" s="89" t="n">
        <v>1183.6</v>
      </c>
      <c r="F25" s="89" t="n">
        <v>4.81</v>
      </c>
      <c r="G25" s="90" t="n">
        <v>3.57</v>
      </c>
      <c r="H25" s="84" t="s">
        <v>48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80</v>
      </c>
      <c r="C26" s="88" t="s">
        <v>47</v>
      </c>
      <c r="D26" s="32" t="n">
        <v>100000</v>
      </c>
      <c r="E26" s="89" t="n">
        <v>99.5</v>
      </c>
      <c r="F26" s="89" t="n">
        <v>0.4</v>
      </c>
      <c r="G26" s="90" t="n">
        <v>3.6199</v>
      </c>
      <c r="H26" s="84" t="s">
        <v>5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7" t="s">
        <v>38</v>
      </c>
      <c r="C27" s="85"/>
      <c r="D27" s="32"/>
      <c r="E27" s="91" t="n">
        <f aca="false">SUM(E25:E26)</f>
        <v>1283.1</v>
      </c>
      <c r="F27" s="91" t="n">
        <f aca="false">SUM(F25:F26)</f>
        <v>5.21</v>
      </c>
      <c r="G27" s="83"/>
      <c r="H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7" t="s">
        <v>81</v>
      </c>
      <c r="C28" s="28"/>
      <c r="D28" s="29"/>
      <c r="E28" s="74"/>
      <c r="F28" s="76"/>
      <c r="G28" s="75"/>
      <c r="H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7" t="s">
        <v>52</v>
      </c>
      <c r="C29" s="50"/>
      <c r="D29" s="51"/>
      <c r="E29" s="44" t="n">
        <v>5798.53</v>
      </c>
      <c r="F29" s="56" t="n">
        <v>23.55</v>
      </c>
      <c r="G29" s="33"/>
      <c r="H29" s="5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7" t="s">
        <v>53</v>
      </c>
      <c r="C30" s="50"/>
      <c r="D30" s="51"/>
      <c r="E30" s="44" t="n">
        <v>31</v>
      </c>
      <c r="F30" s="56" t="n">
        <v>0.13</v>
      </c>
      <c r="G30" s="33"/>
      <c r="H30" s="5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59" t="s">
        <v>54</v>
      </c>
      <c r="C31" s="60"/>
      <c r="D31" s="61"/>
      <c r="E31" s="39" t="n">
        <f aca="false">+E29+E30+E15+E22+E27</f>
        <v>24618.68</v>
      </c>
      <c r="F31" s="39" t="n">
        <f aca="false">+F29+F30+F15+F22+F27</f>
        <v>100</v>
      </c>
      <c r="G31" s="62"/>
      <c r="H31" s="6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30" t="s">
        <v>55</v>
      </c>
      <c r="C32" s="64"/>
      <c r="D32" s="65"/>
      <c r="E32" s="66"/>
      <c r="F32" s="67"/>
      <c r="G32" s="67"/>
      <c r="H32" s="6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69" t="s">
        <v>56</v>
      </c>
      <c r="C33" s="69"/>
      <c r="D33" s="69"/>
      <c r="E33" s="69"/>
      <c r="F33" s="69"/>
      <c r="G33" s="69"/>
      <c r="H33" s="69"/>
      <c r="I33" s="7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71" t="s">
        <v>57</v>
      </c>
      <c r="C34" s="72"/>
      <c r="D34" s="72"/>
      <c r="E34" s="72"/>
      <c r="F34" s="72"/>
      <c r="G34" s="72"/>
      <c r="H34" s="73"/>
      <c r="I34" s="7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69" t="s">
        <v>58</v>
      </c>
      <c r="C35" s="69"/>
      <c r="D35" s="69"/>
      <c r="E35" s="69"/>
      <c r="F35" s="69"/>
      <c r="G35" s="69"/>
      <c r="H35" s="69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3.28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82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4"/>
      <c r="F6" s="75"/>
      <c r="G6" s="76"/>
      <c r="H6" s="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4"/>
      <c r="F7" s="75"/>
      <c r="G7" s="76"/>
      <c r="H7" s="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4"/>
      <c r="F8" s="75"/>
      <c r="G8" s="76"/>
      <c r="H8" s="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83</v>
      </c>
      <c r="C9" s="31" t="s">
        <v>14</v>
      </c>
      <c r="D9" s="78" t="n">
        <v>42</v>
      </c>
      <c r="E9" s="79" t="n">
        <v>450.11</v>
      </c>
      <c r="F9" s="34" t="n">
        <v>8.24</v>
      </c>
      <c r="G9" s="33" t="n">
        <v>3.6585</v>
      </c>
      <c r="H9" s="80" t="s">
        <v>8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61</v>
      </c>
      <c r="C10" s="31" t="s">
        <v>14</v>
      </c>
      <c r="D10" s="78" t="n">
        <v>40</v>
      </c>
      <c r="E10" s="79" t="n">
        <v>428.29</v>
      </c>
      <c r="F10" s="34" t="n">
        <v>7.84</v>
      </c>
      <c r="G10" s="33" t="n">
        <v>3.6751</v>
      </c>
      <c r="H10" s="80" t="s">
        <v>6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67</v>
      </c>
      <c r="C11" s="31" t="s">
        <v>27</v>
      </c>
      <c r="D11" s="78" t="n">
        <v>40</v>
      </c>
      <c r="E11" s="79" t="n">
        <v>406.12</v>
      </c>
      <c r="F11" s="34" t="n">
        <v>7.43</v>
      </c>
      <c r="G11" s="33" t="n">
        <v>3.5807</v>
      </c>
      <c r="H11" s="80" t="s">
        <v>6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69</v>
      </c>
      <c r="C12" s="31" t="s">
        <v>14</v>
      </c>
      <c r="D12" s="78" t="n">
        <v>10</v>
      </c>
      <c r="E12" s="79" t="n">
        <v>107.67</v>
      </c>
      <c r="F12" s="34" t="n">
        <v>1.97</v>
      </c>
      <c r="G12" s="33" t="n">
        <v>3.7452</v>
      </c>
      <c r="H12" s="80" t="s">
        <v>7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7" t="s">
        <v>38</v>
      </c>
      <c r="C13" s="31"/>
      <c r="D13" s="81"/>
      <c r="E13" s="82" t="n">
        <f aca="false">SUM(E9:E12)</f>
        <v>1392.19</v>
      </c>
      <c r="F13" s="91" t="n">
        <f aca="false">SUM(F9:F12)</f>
        <v>25.48</v>
      </c>
      <c r="G13" s="92"/>
      <c r="H13" s="8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7" t="s">
        <v>39</v>
      </c>
      <c r="C14" s="85"/>
      <c r="D14" s="32"/>
      <c r="E14" s="86"/>
      <c r="F14" s="83"/>
      <c r="G14" s="92"/>
      <c r="H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27" t="s">
        <v>12</v>
      </c>
      <c r="C15" s="85"/>
      <c r="D15" s="32"/>
      <c r="E15" s="86"/>
      <c r="F15" s="83"/>
      <c r="G15" s="92"/>
      <c r="H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8" t="s">
        <v>85</v>
      </c>
      <c r="C16" s="88" t="s">
        <v>14</v>
      </c>
      <c r="D16" s="32" t="n">
        <v>40</v>
      </c>
      <c r="E16" s="89" t="n">
        <v>541.63</v>
      </c>
      <c r="F16" s="34" t="n">
        <v>9.91</v>
      </c>
      <c r="G16" s="93" t="n">
        <v>4.2</v>
      </c>
      <c r="H16" s="84" t="s">
        <v>8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8" t="s">
        <v>73</v>
      </c>
      <c r="C17" s="88" t="s">
        <v>27</v>
      </c>
      <c r="D17" s="32" t="n">
        <v>40</v>
      </c>
      <c r="E17" s="89" t="n">
        <v>533.05</v>
      </c>
      <c r="F17" s="34" t="n">
        <v>9.76</v>
      </c>
      <c r="G17" s="93" t="n">
        <v>4.1151</v>
      </c>
      <c r="H17" s="84" t="s">
        <v>7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8" t="s">
        <v>75</v>
      </c>
      <c r="C18" s="88" t="s">
        <v>14</v>
      </c>
      <c r="D18" s="32" t="n">
        <v>40</v>
      </c>
      <c r="E18" s="89" t="n">
        <v>529.47</v>
      </c>
      <c r="F18" s="34" t="n">
        <v>9.69</v>
      </c>
      <c r="G18" s="93" t="n">
        <v>3.9351</v>
      </c>
      <c r="H18" s="84" t="s">
        <v>76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30" t="s">
        <v>77</v>
      </c>
      <c r="C19" s="88" t="s">
        <v>14</v>
      </c>
      <c r="D19" s="32" t="n">
        <v>40</v>
      </c>
      <c r="E19" s="89" t="n">
        <v>397.78</v>
      </c>
      <c r="F19" s="34" t="n">
        <v>7.28</v>
      </c>
      <c r="G19" s="93" t="n">
        <v>3.91</v>
      </c>
      <c r="H19" s="84" t="s">
        <v>78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8" t="s">
        <v>71</v>
      </c>
      <c r="C20" s="88" t="s">
        <v>14</v>
      </c>
      <c r="D20" s="32" t="n">
        <v>17</v>
      </c>
      <c r="E20" s="89" t="n">
        <v>226.65</v>
      </c>
      <c r="F20" s="34" t="n">
        <v>4.15</v>
      </c>
      <c r="G20" s="93" t="n">
        <v>4.1049</v>
      </c>
      <c r="H20" s="84" t="s">
        <v>72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7" t="s">
        <v>38</v>
      </c>
      <c r="C21" s="85"/>
      <c r="D21" s="32"/>
      <c r="E21" s="82" t="n">
        <f aca="false">SUM(E16:E20)</f>
        <v>2228.58</v>
      </c>
      <c r="F21" s="91" t="n">
        <f aca="false">SUM(F16:F20)</f>
        <v>40.79</v>
      </c>
      <c r="G21" s="92"/>
      <c r="H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7" t="s">
        <v>44</v>
      </c>
      <c r="C22" s="85"/>
      <c r="D22" s="32"/>
      <c r="E22" s="86"/>
      <c r="F22" s="83"/>
      <c r="G22" s="83"/>
      <c r="H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7" t="s">
        <v>45</v>
      </c>
      <c r="C23" s="85"/>
      <c r="D23" s="32"/>
      <c r="E23" s="86"/>
      <c r="F23" s="83"/>
      <c r="G23" s="83"/>
      <c r="H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 t="s">
        <v>80</v>
      </c>
      <c r="B24" s="48" t="s">
        <v>80</v>
      </c>
      <c r="C24" s="88" t="s">
        <v>47</v>
      </c>
      <c r="D24" s="32" t="n">
        <v>400000</v>
      </c>
      <c r="E24" s="89" t="n">
        <v>397.99</v>
      </c>
      <c r="F24" s="90" t="n">
        <v>7.28</v>
      </c>
      <c r="G24" s="90" t="n">
        <v>3.6199</v>
      </c>
      <c r="H24" s="84" t="s">
        <v>5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7" t="s">
        <v>38</v>
      </c>
      <c r="C25" s="85"/>
      <c r="D25" s="32"/>
      <c r="E25" s="91" t="n">
        <f aca="false">SUM(E24)</f>
        <v>397.99</v>
      </c>
      <c r="F25" s="91" t="n">
        <f aca="false">SUM(F24)</f>
        <v>7.28</v>
      </c>
      <c r="G25" s="83"/>
      <c r="H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7" t="s">
        <v>81</v>
      </c>
      <c r="C26" s="28"/>
      <c r="D26" s="29"/>
      <c r="E26" s="74"/>
      <c r="F26" s="75"/>
      <c r="G26" s="76"/>
      <c r="H26" s="7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27" t="s">
        <v>52</v>
      </c>
      <c r="C27" s="50"/>
      <c r="D27" s="51"/>
      <c r="E27" s="44" t="n">
        <v>1436.37</v>
      </c>
      <c r="F27" s="56" t="n">
        <v>26.29</v>
      </c>
      <c r="G27" s="33"/>
      <c r="H27" s="57"/>
      <c r="I27" s="7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7" t="s">
        <v>53</v>
      </c>
      <c r="C28" s="50"/>
      <c r="D28" s="51"/>
      <c r="E28" s="44" t="n">
        <v>8.67</v>
      </c>
      <c r="F28" s="56" t="n">
        <v>0.16</v>
      </c>
      <c r="G28" s="33"/>
      <c r="H28" s="57"/>
      <c r="I28" s="7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59" t="s">
        <v>54</v>
      </c>
      <c r="C29" s="60"/>
      <c r="D29" s="61"/>
      <c r="E29" s="39" t="n">
        <f aca="false">+E27+E28+E13+E21+E25</f>
        <v>5463.8</v>
      </c>
      <c r="F29" s="39" t="n">
        <f aca="false">+F27+F28+F13+F21+F25</f>
        <v>100</v>
      </c>
      <c r="G29" s="62"/>
      <c r="H29" s="6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30" t="s">
        <v>55</v>
      </c>
      <c r="C30" s="64"/>
      <c r="D30" s="65"/>
      <c r="E30" s="66"/>
      <c r="F30" s="67"/>
      <c r="G30" s="67"/>
      <c r="H30" s="6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69" t="s">
        <v>56</v>
      </c>
      <c r="C31" s="69"/>
      <c r="D31" s="69"/>
      <c r="E31" s="69"/>
      <c r="F31" s="69"/>
      <c r="G31" s="69"/>
      <c r="H31" s="69"/>
      <c r="I31" s="7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71" t="s">
        <v>57</v>
      </c>
      <c r="B32" s="71" t="s">
        <v>57</v>
      </c>
      <c r="C32" s="72"/>
      <c r="D32" s="72"/>
      <c r="E32" s="72"/>
      <c r="F32" s="72"/>
      <c r="G32" s="72"/>
      <c r="H32" s="73"/>
      <c r="I32" s="7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9" t="s">
        <v>58</v>
      </c>
      <c r="B33" s="69"/>
      <c r="C33" s="69"/>
      <c r="D33" s="69"/>
      <c r="E33" s="69"/>
      <c r="F33" s="69"/>
      <c r="G33" s="73"/>
      <c r="H33" s="73"/>
      <c r="I33" s="7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E34" s="35"/>
    </row>
    <row r="35" customFormat="false" ht="15" hidden="false" customHeight="false" outlineLevel="0" collapsed="false">
      <c r="E35" s="35"/>
    </row>
    <row r="36" customFormat="false" ht="15" hidden="false" customHeight="false" outlineLevel="0" collapsed="false">
      <c r="E36" s="35"/>
    </row>
    <row r="37" customFormat="false" ht="15" hidden="false" customHeight="false" outlineLevel="0" collapsed="false">
      <c r="E37" s="35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91.41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87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4"/>
      <c r="F6" s="75"/>
      <c r="G6" s="76"/>
      <c r="H6" s="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4"/>
      <c r="F7" s="75"/>
      <c r="G7" s="76"/>
      <c r="H7" s="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4"/>
      <c r="F8" s="75"/>
      <c r="G8" s="76"/>
      <c r="H8" s="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88</v>
      </c>
      <c r="C9" s="31" t="s">
        <v>89</v>
      </c>
      <c r="D9" s="78" t="n">
        <v>21</v>
      </c>
      <c r="E9" s="79" t="n">
        <v>389.11</v>
      </c>
      <c r="F9" s="34" t="n">
        <v>9.34</v>
      </c>
      <c r="G9" s="33" t="n">
        <v>4.235</v>
      </c>
      <c r="H9" s="80" t="s">
        <v>9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91</v>
      </c>
      <c r="C10" s="31" t="s">
        <v>92</v>
      </c>
      <c r="D10" s="78" t="n">
        <v>31</v>
      </c>
      <c r="E10" s="79" t="n">
        <v>336.52</v>
      </c>
      <c r="F10" s="34" t="n">
        <v>8.07</v>
      </c>
      <c r="G10" s="33" t="n">
        <v>7.3245</v>
      </c>
      <c r="H10" s="80" t="s">
        <v>9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94</v>
      </c>
      <c r="C11" s="31" t="s">
        <v>30</v>
      </c>
      <c r="D11" s="78" t="n">
        <v>30000</v>
      </c>
      <c r="E11" s="79" t="n">
        <v>327.03</v>
      </c>
      <c r="F11" s="34" t="n">
        <v>7.85</v>
      </c>
      <c r="G11" s="33" t="n">
        <v>4.3002</v>
      </c>
      <c r="H11" s="80" t="s">
        <v>95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96</v>
      </c>
      <c r="C12" s="31" t="s">
        <v>30</v>
      </c>
      <c r="D12" s="78" t="n">
        <v>30</v>
      </c>
      <c r="E12" s="79" t="n">
        <v>320.6</v>
      </c>
      <c r="F12" s="34" t="n">
        <v>7.69</v>
      </c>
      <c r="G12" s="33" t="n">
        <v>6.7151</v>
      </c>
      <c r="H12" s="80" t="s">
        <v>97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98</v>
      </c>
      <c r="C13" s="31" t="s">
        <v>14</v>
      </c>
      <c r="D13" s="78" t="n">
        <v>300</v>
      </c>
      <c r="E13" s="79" t="n">
        <v>310.65</v>
      </c>
      <c r="F13" s="34" t="n">
        <v>7.45</v>
      </c>
      <c r="G13" s="33" t="n">
        <v>5.8686</v>
      </c>
      <c r="H13" s="80" t="s">
        <v>9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69</v>
      </c>
      <c r="C14" s="31" t="s">
        <v>14</v>
      </c>
      <c r="D14" s="78" t="n">
        <v>15</v>
      </c>
      <c r="E14" s="79" t="n">
        <v>161.51</v>
      </c>
      <c r="F14" s="34" t="n">
        <v>3.88</v>
      </c>
      <c r="G14" s="33" t="n">
        <v>3.7452</v>
      </c>
      <c r="H14" s="80" t="s">
        <v>7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7" t="s">
        <v>38</v>
      </c>
      <c r="C15" s="31"/>
      <c r="D15" s="81"/>
      <c r="E15" s="82" t="n">
        <f aca="false">SUM(E9:E14)</f>
        <v>1845.42</v>
      </c>
      <c r="F15" s="82" t="n">
        <f aca="false">SUM(F6:F14)</f>
        <v>44.28</v>
      </c>
      <c r="G15" s="86"/>
      <c r="H15" s="8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7" t="s">
        <v>100</v>
      </c>
      <c r="C16" s="31"/>
      <c r="D16" s="81"/>
      <c r="E16" s="86"/>
      <c r="F16" s="86"/>
      <c r="G16" s="86"/>
      <c r="H16" s="8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4" t="s">
        <v>101</v>
      </c>
      <c r="C17" s="31" t="s">
        <v>14</v>
      </c>
      <c r="D17" s="81" t="n">
        <v>30</v>
      </c>
      <c r="E17" s="89" t="n">
        <v>330.28</v>
      </c>
      <c r="F17" s="34" t="n">
        <v>7.92</v>
      </c>
      <c r="G17" s="33" t="n">
        <v>4.8385</v>
      </c>
      <c r="H17" s="80" t="s">
        <v>10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7" t="s">
        <v>38</v>
      </c>
      <c r="C18" s="85"/>
      <c r="D18" s="32"/>
      <c r="E18" s="82" t="n">
        <f aca="false">SUM(E17:E17)</f>
        <v>330.28</v>
      </c>
      <c r="F18" s="82" t="n">
        <f aca="false">SUM(F17:F17)</f>
        <v>7.92</v>
      </c>
      <c r="G18" s="86"/>
      <c r="H18" s="8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7" t="s">
        <v>39</v>
      </c>
      <c r="C19" s="85"/>
      <c r="D19" s="32"/>
      <c r="E19" s="86"/>
      <c r="F19" s="86"/>
      <c r="G19" s="86"/>
      <c r="H19" s="7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7" t="s">
        <v>12</v>
      </c>
      <c r="C20" s="85"/>
      <c r="D20" s="32"/>
      <c r="E20" s="86"/>
      <c r="F20" s="86"/>
      <c r="G20" s="86"/>
      <c r="H20" s="7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0" t="s">
        <v>85</v>
      </c>
      <c r="C21" s="88" t="s">
        <v>14</v>
      </c>
      <c r="D21" s="32" t="n">
        <v>30</v>
      </c>
      <c r="E21" s="89" t="n">
        <v>406.22</v>
      </c>
      <c r="F21" s="34" t="n">
        <v>9.75</v>
      </c>
      <c r="G21" s="33" t="n">
        <v>4.2</v>
      </c>
      <c r="H21" s="80" t="s">
        <v>8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0" t="s">
        <v>103</v>
      </c>
      <c r="C22" s="88" t="s">
        <v>30</v>
      </c>
      <c r="D22" s="32" t="n">
        <v>23</v>
      </c>
      <c r="E22" s="89" t="n">
        <v>306.92</v>
      </c>
      <c r="F22" s="34" t="n">
        <v>7.36</v>
      </c>
      <c r="G22" s="33" t="n">
        <v>4.375</v>
      </c>
      <c r="H22" s="80" t="s">
        <v>104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8" t="s">
        <v>73</v>
      </c>
      <c r="C23" s="88" t="s">
        <v>27</v>
      </c>
      <c r="D23" s="32" t="n">
        <v>10</v>
      </c>
      <c r="E23" s="89" t="n">
        <v>133.26</v>
      </c>
      <c r="F23" s="34" t="n">
        <v>3.2</v>
      </c>
      <c r="G23" s="33" t="n">
        <v>4.1151</v>
      </c>
      <c r="H23" s="80" t="s">
        <v>7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7" t="s">
        <v>38</v>
      </c>
      <c r="C24" s="85"/>
      <c r="D24" s="32"/>
      <c r="E24" s="82" t="n">
        <f aca="false">SUM(E21:E23)</f>
        <v>846.4</v>
      </c>
      <c r="F24" s="82" t="n">
        <f aca="false">SUM(F21:F23)</f>
        <v>20.31</v>
      </c>
      <c r="G24" s="86"/>
      <c r="H24" s="7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7" t="s">
        <v>44</v>
      </c>
      <c r="C25" s="85"/>
      <c r="D25" s="32"/>
      <c r="E25" s="86"/>
      <c r="F25" s="86"/>
      <c r="G25" s="86"/>
      <c r="H25" s="7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7" t="s">
        <v>45</v>
      </c>
      <c r="C26" s="85"/>
      <c r="D26" s="32"/>
      <c r="E26" s="86"/>
      <c r="F26" s="86"/>
      <c r="G26" s="86"/>
      <c r="H26" s="7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8" t="s">
        <v>80</v>
      </c>
      <c r="C27" s="88" t="s">
        <v>47</v>
      </c>
      <c r="D27" s="32" t="n">
        <v>400000</v>
      </c>
      <c r="E27" s="89" t="n">
        <v>397.99</v>
      </c>
      <c r="F27" s="89" t="n">
        <v>9.55</v>
      </c>
      <c r="G27" s="89" t="n">
        <v>3.6199</v>
      </c>
      <c r="H27" s="80" t="s">
        <v>5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7" t="s">
        <v>38</v>
      </c>
      <c r="C28" s="85"/>
      <c r="D28" s="32"/>
      <c r="E28" s="91" t="n">
        <f aca="false">SUM(E27)</f>
        <v>397.99</v>
      </c>
      <c r="F28" s="91" t="n">
        <f aca="false">SUM(F27)</f>
        <v>9.55</v>
      </c>
      <c r="G28" s="86"/>
      <c r="H28" s="7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7" t="s">
        <v>81</v>
      </c>
      <c r="C29" s="28"/>
      <c r="D29" s="29"/>
      <c r="E29" s="74"/>
      <c r="F29" s="75"/>
      <c r="G29" s="76"/>
      <c r="H29" s="7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7" t="s">
        <v>52</v>
      </c>
      <c r="C30" s="50"/>
      <c r="D30" s="51"/>
      <c r="E30" s="44" t="n">
        <v>744.39</v>
      </c>
      <c r="F30" s="56" t="n">
        <v>17.86</v>
      </c>
      <c r="G30" s="33"/>
      <c r="H30" s="57"/>
      <c r="I30" s="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53</v>
      </c>
      <c r="C31" s="50"/>
      <c r="D31" s="51"/>
      <c r="E31" s="44" t="n">
        <v>3.25</v>
      </c>
      <c r="F31" s="56" t="n">
        <v>0.08</v>
      </c>
      <c r="G31" s="33"/>
      <c r="H31" s="57"/>
      <c r="I31" s="5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59" t="s">
        <v>54</v>
      </c>
      <c r="C32" s="60"/>
      <c r="D32" s="61"/>
      <c r="E32" s="39" t="n">
        <f aca="false">+E30+E31+E15+E24+E18+E28</f>
        <v>4167.73</v>
      </c>
      <c r="F32" s="39" t="n">
        <f aca="false">+F30+F31+F15+F24+F18+F28</f>
        <v>100</v>
      </c>
      <c r="G32" s="62"/>
      <c r="H32" s="6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30" t="s">
        <v>55</v>
      </c>
      <c r="C33" s="64"/>
      <c r="D33" s="65"/>
      <c r="E33" s="66"/>
      <c r="F33" s="67"/>
      <c r="G33" s="67"/>
      <c r="H33" s="6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9" t="s">
        <v>56</v>
      </c>
      <c r="C34" s="69"/>
      <c r="D34" s="69"/>
      <c r="E34" s="69"/>
      <c r="F34" s="69"/>
      <c r="G34" s="69"/>
      <c r="H34" s="69"/>
      <c r="I34" s="7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71" t="s">
        <v>57</v>
      </c>
      <c r="C35" s="72"/>
      <c r="D35" s="72"/>
      <c r="E35" s="72"/>
      <c r="F35" s="72"/>
      <c r="G35" s="72"/>
      <c r="H35" s="73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2" hidden="false" customHeight="true" outlineLevel="0" collapsed="false">
      <c r="A36" s="0"/>
      <c r="B36" s="69" t="s">
        <v>58</v>
      </c>
      <c r="C36" s="69"/>
      <c r="D36" s="69"/>
      <c r="E36" s="69"/>
      <c r="F36" s="69"/>
      <c r="G36" s="69"/>
      <c r="H36" s="69"/>
      <c r="I36" s="9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1.85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8.7"/>
    <col collapsed="false" customWidth="true" hidden="false" outlineLevel="0" max="7" min="7" style="1" width="19.56"/>
    <col collapsed="false" customWidth="true" hidden="false" outlineLevel="0" max="8" min="8" style="3" width="3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96"/>
      <c r="E1" s="7"/>
      <c r="F1" s="8"/>
      <c r="G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05</v>
      </c>
      <c r="C2" s="11"/>
      <c r="D2" s="97"/>
      <c r="E2" s="11"/>
      <c r="F2" s="13"/>
      <c r="G2" s="9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/>
      <c r="C3" s="16"/>
      <c r="D3" s="99"/>
      <c r="E3" s="16"/>
      <c r="F3" s="18"/>
      <c r="G3" s="1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 t="s">
        <v>106</v>
      </c>
      <c r="C4" s="16"/>
      <c r="D4" s="99"/>
      <c r="E4" s="16"/>
      <c r="F4" s="18"/>
      <c r="G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00" t="s">
        <v>107</v>
      </c>
      <c r="C5" s="100"/>
      <c r="D5" s="100"/>
      <c r="E5" s="100"/>
      <c r="F5" s="100"/>
      <c r="G5" s="10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1" t="s">
        <v>108</v>
      </c>
      <c r="C6" s="102" t="s">
        <v>109</v>
      </c>
      <c r="D6" s="102"/>
      <c r="E6" s="102"/>
      <c r="F6" s="102"/>
      <c r="G6" s="10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04" t="s">
        <v>110</v>
      </c>
      <c r="C7" s="105" t="s">
        <v>111</v>
      </c>
      <c r="D7" s="105"/>
      <c r="E7" s="105"/>
      <c r="F7" s="105"/>
      <c r="G7" s="10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107" t="s">
        <v>112</v>
      </c>
      <c r="C8" s="108"/>
      <c r="D8" s="108"/>
      <c r="E8" s="108"/>
      <c r="F8" s="108"/>
      <c r="G8" s="10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09" t="s">
        <v>113</v>
      </c>
      <c r="C9" s="108"/>
      <c r="D9" s="108"/>
      <c r="E9" s="108"/>
      <c r="F9" s="108"/>
      <c r="G9" s="10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0"/>
      <c r="C10" s="111"/>
      <c r="D10" s="111"/>
      <c r="E10" s="111"/>
      <c r="F10" s="111"/>
      <c r="G10" s="11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13" t="s">
        <v>114</v>
      </c>
      <c r="C11" s="113" t="s">
        <v>9</v>
      </c>
      <c r="D11" s="114" t="s">
        <v>115</v>
      </c>
      <c r="E11" s="114"/>
      <c r="F11" s="115" t="s">
        <v>116</v>
      </c>
      <c r="G11" s="11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13"/>
      <c r="C12" s="113"/>
      <c r="D12" s="115" t="s">
        <v>117</v>
      </c>
      <c r="E12" s="115" t="s">
        <v>118</v>
      </c>
      <c r="F12" s="113"/>
      <c r="G12" s="11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7" t="s">
        <v>110</v>
      </c>
      <c r="C13" s="117" t="s">
        <v>119</v>
      </c>
      <c r="D13" s="118" t="n">
        <v>0</v>
      </c>
      <c r="E13" s="119" t="n">
        <v>0</v>
      </c>
      <c r="F13" s="120" t="n">
        <v>5055.17807956027</v>
      </c>
      <c r="G13" s="11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1"/>
      <c r="C14" s="122"/>
      <c r="D14" s="122"/>
      <c r="E14" s="122"/>
      <c r="F14" s="123"/>
      <c r="G14" s="11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2:56Z</dcterms:created>
  <dc:creator>Tarun Tiwari</dc:creator>
  <dc:description/>
  <dc:language>en-US</dc:language>
  <cp:lastModifiedBy>Tarun Tiwari</cp:lastModifiedBy>
  <dcterms:modified xsi:type="dcterms:W3CDTF">2022-02-08T12:38:00Z</dcterms:modified>
  <cp:revision>0</cp:revision>
  <dc:subject/>
  <dc:title/>
</cp:coreProperties>
</file>